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Діаметер</t>
  </si>
  <si>
    <t xml:space="preserve">Контроль</t>
  </si>
  <si>
    <t xml:space="preserve">1 година</t>
  </si>
  <si>
    <t xml:space="preserve">2 година</t>
  </si>
  <si>
    <t xml:space="preserve">1 доба</t>
  </si>
  <si>
    <t xml:space="preserve">7 доба</t>
  </si>
  <si>
    <t xml:space="preserve">14 доба</t>
  </si>
  <si>
    <t xml:space="preserve">Площа</t>
  </si>
  <si>
    <t xml:space="preserve">контроль</t>
  </si>
  <si>
    <t xml:space="preserve">я/ц</t>
  </si>
  <si>
    <t xml:space="preserve">волокна</t>
  </si>
  <si>
    <t xml:space="preserve">ядер</t>
  </si>
  <si>
    <t xml:space="preserve">індекс</t>
  </si>
  <si>
    <t xml:space="preserve">Достовірність</t>
  </si>
  <si>
    <t xml:space="preserve">1-а група</t>
  </si>
  <si>
    <t xml:space="preserve">2-а група</t>
  </si>
  <si>
    <t xml:space="preserve">3-я група</t>
  </si>
  <si>
    <t xml:space="preserve">4-а група</t>
  </si>
  <si>
    <t xml:space="preserve">5-а група</t>
  </si>
  <si>
    <t xml:space="preserve">Кореляці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0" t="s">
        <v>0</v>
      </c>
      <c r="K1" s="0" t="s">
        <v>1</v>
      </c>
      <c r="L1" s="2" t="s">
        <v>2</v>
      </c>
      <c r="M1" s="2" t="s">
        <v>3</v>
      </c>
      <c r="N1" s="2" t="s">
        <v>4</v>
      </c>
      <c r="O1" s="2" t="s">
        <v>5</v>
      </c>
      <c r="P1" s="3" t="s">
        <v>6</v>
      </c>
      <c r="Q1" s="4" t="s">
        <v>7</v>
      </c>
      <c r="R1" s="0" t="s">
        <v>1</v>
      </c>
      <c r="S1" s="5" t="s">
        <v>2</v>
      </c>
      <c r="T1" s="5" t="s">
        <v>3</v>
      </c>
      <c r="U1" s="5" t="s">
        <v>4</v>
      </c>
      <c r="V1" s="5" t="s">
        <v>5</v>
      </c>
      <c r="W1" s="6" t="s">
        <v>6</v>
      </c>
      <c r="X1" s="4" t="s">
        <v>7</v>
      </c>
      <c r="Y1" s="2" t="s">
        <v>8</v>
      </c>
      <c r="Z1" s="2" t="s">
        <v>2</v>
      </c>
      <c r="AA1" s="2" t="s">
        <v>3</v>
      </c>
      <c r="AB1" s="2" t="s">
        <v>4</v>
      </c>
      <c r="AC1" s="2" t="s">
        <v>5</v>
      </c>
      <c r="AD1" s="3" t="s">
        <v>6</v>
      </c>
      <c r="AE1" s="4" t="s">
        <v>9</v>
      </c>
      <c r="AF1" s="2" t="s">
        <v>8</v>
      </c>
      <c r="AG1" s="2" t="s">
        <v>2</v>
      </c>
      <c r="AH1" s="2" t="s">
        <v>3</v>
      </c>
      <c r="AI1" s="2" t="s">
        <v>4</v>
      </c>
      <c r="AJ1" s="2" t="s">
        <v>5</v>
      </c>
      <c r="AK1" s="3" t="s">
        <v>6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 t="s">
        <v>10</v>
      </c>
      <c r="K2" s="7" t="n">
        <v>42.437</v>
      </c>
      <c r="L2" s="7" t="n">
        <v>42.028</v>
      </c>
      <c r="M2" s="7" t="n">
        <v>42.345</v>
      </c>
      <c r="N2" s="7" t="n">
        <v>44.221</v>
      </c>
      <c r="O2" s="7" t="n">
        <v>42.603</v>
      </c>
      <c r="P2" s="7" t="n">
        <v>42.256</v>
      </c>
      <c r="Q2" s="1" t="s">
        <v>10</v>
      </c>
      <c r="R2" s="8" t="n">
        <f aca="false">3.14*K2^2/4</f>
        <v>1413.705690665</v>
      </c>
      <c r="S2" s="8" t="n">
        <f aca="false">3.14*L2^2/4</f>
        <v>1386.58693544</v>
      </c>
      <c r="T2" s="8" t="n">
        <f aca="false">3.14*M2^2/4</f>
        <v>1407.582734625</v>
      </c>
      <c r="U2" s="8" t="n">
        <f aca="false">3.14*N2^2/4</f>
        <v>1535.065020185</v>
      </c>
      <c r="V2" s="8" t="n">
        <f aca="false">3.14*O2^2/4</f>
        <v>1424.787253065</v>
      </c>
      <c r="W2" s="8" t="n">
        <f aca="false">3.14*P2^2/4</f>
        <v>1401.67208576</v>
      </c>
      <c r="X2" s="1" t="s">
        <v>11</v>
      </c>
      <c r="Y2" s="7" t="n">
        <v>63.708</v>
      </c>
      <c r="Z2" s="7" t="n">
        <v>64.16</v>
      </c>
      <c r="AA2" s="7" t="n">
        <v>63.708</v>
      </c>
      <c r="AB2" s="7" t="n">
        <v>64.136</v>
      </c>
      <c r="AC2" s="7" t="n">
        <v>63.89</v>
      </c>
      <c r="AD2" s="7" t="n">
        <v>63.296</v>
      </c>
      <c r="AE2" s="1" t="s">
        <v>12</v>
      </c>
      <c r="AF2" s="8" t="n">
        <f aca="false">Y2/R2</f>
        <v>0.0450645423730537</v>
      </c>
      <c r="AG2" s="8" t="n">
        <f aca="false">Z2/S2</f>
        <v>0.0462718913326847</v>
      </c>
      <c r="AH2" s="8" t="n">
        <f aca="false">AA2/T2</f>
        <v>0.0452605722085478</v>
      </c>
      <c r="AI2" s="8" t="n">
        <f aca="false">AB2/U2</f>
        <v>0.0417806406612474</v>
      </c>
      <c r="AJ2" s="8" t="n">
        <f aca="false">AC2/V2</f>
        <v>0.0448417824222949</v>
      </c>
      <c r="AK2" s="8" t="n">
        <f aca="false">AD2/W2</f>
        <v>0.045157494854212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K3" s="7" t="n">
        <v>42.764</v>
      </c>
      <c r="L3" s="7" t="n">
        <v>38.687</v>
      </c>
      <c r="M3" s="7" t="n">
        <v>40.706</v>
      </c>
      <c r="N3" s="7" t="n">
        <v>42.54</v>
      </c>
      <c r="O3" s="7" t="n">
        <v>40.828</v>
      </c>
      <c r="P3" s="7" t="n">
        <v>42.249</v>
      </c>
      <c r="R3" s="8" t="n">
        <f aca="false">3.14*K3^2/4</f>
        <v>1435.57636136</v>
      </c>
      <c r="S3" s="8" t="n">
        <f aca="false">3.14*L3^2/4</f>
        <v>1174.896915665</v>
      </c>
      <c r="T3" s="8" t="n">
        <f aca="false">3.14*M3^2/4</f>
        <v>1300.72807226</v>
      </c>
      <c r="U3" s="8" t="n">
        <f aca="false">3.14*N3^2/4</f>
        <v>1420.576506</v>
      </c>
      <c r="V3" s="8" t="n">
        <f aca="false">3.14*O3^2/4</f>
        <v>1308.53658344</v>
      </c>
      <c r="W3" s="8" t="n">
        <f aca="false">3.14*P3^2/4</f>
        <v>1401.207730785</v>
      </c>
      <c r="Y3" s="7" t="n">
        <v>63.709</v>
      </c>
      <c r="Z3" s="7" t="n">
        <v>63.967</v>
      </c>
      <c r="AA3" s="7" t="n">
        <v>64.452</v>
      </c>
      <c r="AB3" s="7" t="n">
        <v>63.93</v>
      </c>
      <c r="AC3" s="7" t="n">
        <v>64.245</v>
      </c>
      <c r="AD3" s="7" t="n">
        <v>63.351</v>
      </c>
      <c r="AF3" s="8" t="n">
        <f aca="false">Y3/R3</f>
        <v>0.0443786911757484</v>
      </c>
      <c r="AG3" s="8" t="n">
        <f aca="false">Z3/S3</f>
        <v>0.0544447765136861</v>
      </c>
      <c r="AH3" s="8" t="n">
        <f aca="false">AA3/T3</f>
        <v>0.049550710386388</v>
      </c>
      <c r="AI3" s="8" t="n">
        <f aca="false">AB3/U3</f>
        <v>0.0450028560446994</v>
      </c>
      <c r="AJ3" s="8" t="n">
        <f aca="false">AC3/V3</f>
        <v>0.0490968313863315</v>
      </c>
      <c r="AK3" s="8" t="n">
        <f aca="false">AD3/W3</f>
        <v>0.0452117117313568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K4" s="7" t="n">
        <v>37.563</v>
      </c>
      <c r="L4" s="7" t="n">
        <v>37.507</v>
      </c>
      <c r="M4" s="7" t="n">
        <v>40.955</v>
      </c>
      <c r="N4" s="7" t="n">
        <v>39.716</v>
      </c>
      <c r="O4" s="7" t="n">
        <v>43.749</v>
      </c>
      <c r="P4" s="7" t="n">
        <v>40.078</v>
      </c>
      <c r="R4" s="8" t="n">
        <f aca="false">3.14*K4^2/4</f>
        <v>1107.618490665</v>
      </c>
      <c r="S4" s="8" t="n">
        <f aca="false">3.14*L4^2/4</f>
        <v>1104.318413465</v>
      </c>
      <c r="T4" s="8" t="n">
        <f aca="false">3.14*M4^2/4</f>
        <v>1316.689939625</v>
      </c>
      <c r="U4" s="8" t="n">
        <f aca="false">3.14*N4^2/4</f>
        <v>1238.22811496</v>
      </c>
      <c r="V4" s="8" t="n">
        <f aca="false">3.14*O4^2/4</f>
        <v>1502.470375785</v>
      </c>
      <c r="W4" s="8" t="n">
        <f aca="false">3.14*P4^2/4</f>
        <v>1260.90317594</v>
      </c>
      <c r="Y4" s="7" t="n">
        <v>63.75</v>
      </c>
      <c r="Z4" s="7" t="n">
        <v>63.826</v>
      </c>
      <c r="AA4" s="7" t="n">
        <v>64.262</v>
      </c>
      <c r="AB4" s="7" t="n">
        <v>63.7912</v>
      </c>
      <c r="AC4" s="7" t="n">
        <v>63.818</v>
      </c>
      <c r="AD4" s="7" t="n">
        <v>63.628</v>
      </c>
      <c r="AF4" s="8" t="n">
        <f aca="false">Y4/R4</f>
        <v>0.0575559188811712</v>
      </c>
      <c r="AG4" s="8" t="n">
        <f aca="false">Z4/S4</f>
        <v>0.0577967361784128</v>
      </c>
      <c r="AH4" s="8" t="n">
        <f aca="false">AA4/T4</f>
        <v>0.0488057196049528</v>
      </c>
      <c r="AI4" s="8" t="n">
        <f aca="false">AB4/U4</f>
        <v>0.0515181324259147</v>
      </c>
      <c r="AJ4" s="8" t="n">
        <f aca="false">AC4/V4</f>
        <v>0.0424753799000242</v>
      </c>
      <c r="AK4" s="8" t="n">
        <f aca="false">AD4/W4</f>
        <v>0.0504622410460387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K5" s="7" t="n">
        <v>39.422</v>
      </c>
      <c r="L5" s="7" t="n">
        <v>43.345</v>
      </c>
      <c r="M5" s="7" t="n">
        <v>40.954</v>
      </c>
      <c r="N5" s="7" t="n">
        <v>42.184</v>
      </c>
      <c r="O5" s="7" t="n">
        <v>39.76</v>
      </c>
      <c r="P5" s="7" t="n">
        <v>39.014</v>
      </c>
      <c r="R5" s="8" t="n">
        <f aca="false">3.14*K5^2/4</f>
        <v>1219.96385594</v>
      </c>
      <c r="S5" s="8" t="n">
        <f aca="false">3.14*L5^2/4</f>
        <v>1474.849384625</v>
      </c>
      <c r="T5" s="8" t="n">
        <f aca="false">3.14*M5^2/4</f>
        <v>1316.62564106</v>
      </c>
      <c r="U5" s="8" t="n">
        <f aca="false">3.14*N5^2/4</f>
        <v>1396.89953696</v>
      </c>
      <c r="V5" s="8" t="n">
        <f aca="false">3.14*O5^2/4</f>
        <v>1240.973216</v>
      </c>
      <c r="W5" s="8" t="n">
        <f aca="false">3.14*P5^2/4</f>
        <v>1194.84237386</v>
      </c>
      <c r="Y5" s="7" t="n">
        <v>64.062</v>
      </c>
      <c r="Z5" s="7" t="n">
        <v>63.491</v>
      </c>
      <c r="AA5" s="7" t="n">
        <v>63.993</v>
      </c>
      <c r="AB5" s="7" t="n">
        <v>63.903</v>
      </c>
      <c r="AC5" s="7" t="n">
        <v>64.449</v>
      </c>
      <c r="AD5" s="7" t="n">
        <v>63.971</v>
      </c>
      <c r="AF5" s="8" t="n">
        <f aca="false">Y5/R5</f>
        <v>0.052511391782701</v>
      </c>
      <c r="AG5" s="8" t="n">
        <f aca="false">Z5/S5</f>
        <v>0.0430491416017666</v>
      </c>
      <c r="AH5" s="8" t="n">
        <f aca="false">AA5/T5</f>
        <v>0.0486037929114611</v>
      </c>
      <c r="AI5" s="8" t="n">
        <f aca="false">AB5/U5</f>
        <v>0.0457463105321581</v>
      </c>
      <c r="AJ5" s="8" t="n">
        <f aca="false">AC5/V5</f>
        <v>0.0519342393284981</v>
      </c>
      <c r="AK5" s="8" t="n">
        <f aca="false">AD5/W5</f>
        <v>0.05353927965689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K6" s="7" t="n">
        <v>41.893</v>
      </c>
      <c r="L6" s="7" t="n">
        <v>40.32</v>
      </c>
      <c r="M6" s="7" t="n">
        <v>40.51</v>
      </c>
      <c r="N6" s="7" t="n">
        <v>41.432</v>
      </c>
      <c r="O6" s="7" t="n">
        <v>40.988</v>
      </c>
      <c r="P6" s="7" t="n">
        <v>43.648</v>
      </c>
      <c r="R6" s="8" t="n">
        <f aca="false">3.14*K6^2/4</f>
        <v>1377.693407465</v>
      </c>
      <c r="S6" s="8" t="n">
        <f aca="false">3.14*L6^2/4</f>
        <v>1276.176384</v>
      </c>
      <c r="T6" s="8" t="n">
        <f aca="false">3.14*M6^2/4</f>
        <v>1288.2321785</v>
      </c>
      <c r="U6" s="8" t="n">
        <f aca="false">3.14*N6^2/4</f>
        <v>1347.53933984</v>
      </c>
      <c r="V6" s="8" t="n">
        <f aca="false">3.14*O6^2/4</f>
        <v>1318.81267304</v>
      </c>
      <c r="W6" s="8" t="n">
        <f aca="false">3.14*P6^2/4</f>
        <v>1495.54110464</v>
      </c>
      <c r="Y6" s="7" t="n">
        <v>64.056</v>
      </c>
      <c r="Z6" s="7" t="n">
        <v>63.535</v>
      </c>
      <c r="AA6" s="7" t="n">
        <v>64.043</v>
      </c>
      <c r="AB6" s="7" t="n">
        <v>63.876</v>
      </c>
      <c r="AC6" s="7" t="n">
        <v>64.124</v>
      </c>
      <c r="AD6" s="7" t="n">
        <v>63.545</v>
      </c>
      <c r="AF6" s="8" t="n">
        <f aca="false">Y6/R6</f>
        <v>0.0464951052628357</v>
      </c>
      <c r="AG6" s="8" t="n">
        <f aca="false">Z6/S6</f>
        <v>0.0497854378098255</v>
      </c>
      <c r="AH6" s="8" t="n">
        <f aca="false">AA6/T6</f>
        <v>0.0497138645260133</v>
      </c>
      <c r="AI6" s="8" t="n">
        <f aca="false">AB6/U6</f>
        <v>0.0474019556323931</v>
      </c>
      <c r="AJ6" s="8" t="n">
        <f aca="false">AC6/V6</f>
        <v>0.048622523358217</v>
      </c>
      <c r="AK6" s="8" t="n">
        <f aca="false">AD6/W6</f>
        <v>0.042489637899518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K7" s="7" t="n">
        <v>41.152</v>
      </c>
      <c r="L7" s="7" t="n">
        <v>39.471</v>
      </c>
      <c r="M7" s="7" t="n">
        <v>43.254</v>
      </c>
      <c r="N7" s="7" t="n">
        <v>42.71</v>
      </c>
      <c r="O7" s="7" t="n">
        <v>44.161</v>
      </c>
      <c r="P7" s="7" t="n">
        <v>42.911</v>
      </c>
      <c r="R7" s="8" t="n">
        <f aca="false">3.14*K7^2/4</f>
        <v>1329.38737664</v>
      </c>
      <c r="S7" s="8" t="n">
        <f aca="false">3.14*L7^2/4</f>
        <v>1222.998475185</v>
      </c>
      <c r="T7" s="8" t="n">
        <f aca="false">3.14*M7^2/4</f>
        <v>1468.66318506</v>
      </c>
      <c r="U7" s="8" t="n">
        <f aca="false">3.14*N7^2/4</f>
        <v>1431.9531185</v>
      </c>
      <c r="V7" s="8" t="n">
        <f aca="false">3.14*O7^2/4</f>
        <v>1530.902227985</v>
      </c>
      <c r="W7" s="8" t="n">
        <f aca="false">3.14*P7^2/4</f>
        <v>1445.462827985</v>
      </c>
      <c r="Y7" s="7" t="n">
        <v>64.421</v>
      </c>
      <c r="Z7" s="7" t="n">
        <v>63.818</v>
      </c>
      <c r="AA7" s="7" t="n">
        <v>63.539</v>
      </c>
      <c r="AB7" s="7" t="n">
        <v>63.618</v>
      </c>
      <c r="AC7" s="7" t="n">
        <v>63.826</v>
      </c>
      <c r="AD7" s="7" t="n">
        <v>63.991</v>
      </c>
      <c r="AF7" s="8" t="n">
        <f aca="false">Y7/R7</f>
        <v>0.0484591633198916</v>
      </c>
      <c r="AG7" s="8" t="n">
        <f aca="false">Z7/S7</f>
        <v>0.0521815859094562</v>
      </c>
      <c r="AH7" s="8" t="n">
        <f aca="false">AA7/T7</f>
        <v>0.0432631529450398</v>
      </c>
      <c r="AI7" s="8" t="n">
        <f aca="false">AB7/U7</f>
        <v>0.0444274321401256</v>
      </c>
      <c r="AJ7" s="8" t="n">
        <f aca="false">AC7/V7</f>
        <v>0.0416917545962481</v>
      </c>
      <c r="AK7" s="8" t="n">
        <f aca="false">AD7/W7</f>
        <v>0.0442702494737997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K8" s="7" t="n">
        <v>42.424</v>
      </c>
      <c r="L8" s="7" t="n">
        <v>39.5</v>
      </c>
      <c r="M8" s="7" t="n">
        <v>43.212</v>
      </c>
      <c r="N8" s="7" t="n">
        <v>42.709</v>
      </c>
      <c r="O8" s="7" t="n">
        <v>43.817</v>
      </c>
      <c r="P8" s="7" t="n">
        <v>38.415</v>
      </c>
      <c r="R8" s="8" t="n">
        <f aca="false">3.14*K8^2/4</f>
        <v>1412.83968416</v>
      </c>
      <c r="S8" s="8" t="n">
        <f aca="false">3.14*L8^2/4</f>
        <v>1224.79625</v>
      </c>
      <c r="T8" s="8" t="n">
        <f aca="false">3.14*M8^2/4</f>
        <v>1465.81240104</v>
      </c>
      <c r="U8" s="8" t="n">
        <f aca="false">3.14*N8^2/4</f>
        <v>1431.886064585</v>
      </c>
      <c r="V8" s="8" t="n">
        <f aca="false">3.14*O8^2/4</f>
        <v>1507.144648865</v>
      </c>
      <c r="W8" s="8" t="n">
        <f aca="false">3.14*P8^2/4</f>
        <v>1158.434096625</v>
      </c>
      <c r="Y8" s="7" t="n">
        <v>63.443</v>
      </c>
      <c r="Z8" s="7" t="n">
        <v>64.066</v>
      </c>
      <c r="AA8" s="7" t="n">
        <v>63.913</v>
      </c>
      <c r="AB8" s="7" t="n">
        <v>63.705</v>
      </c>
      <c r="AC8" s="7" t="n">
        <v>63.719</v>
      </c>
      <c r="AD8" s="7" t="n">
        <v>64.031</v>
      </c>
      <c r="AF8" s="8" t="n">
        <f aca="false">Y8/R8</f>
        <v>0.0449045993761988</v>
      </c>
      <c r="AG8" s="8" t="n">
        <f aca="false">Z8/S8</f>
        <v>0.0523074756311509</v>
      </c>
      <c r="AH8" s="8" t="n">
        <f aca="false">AA8/T8</f>
        <v>0.043602441864084</v>
      </c>
      <c r="AI8" s="8" t="n">
        <f aca="false">AB8/U8</f>
        <v>0.0444902716603108</v>
      </c>
      <c r="AJ8" s="8" t="n">
        <f aca="false">AC8/V8</f>
        <v>0.0422779592177735</v>
      </c>
      <c r="AK8" s="8" t="n">
        <f aca="false">AD8/W8</f>
        <v>0.0552737528932798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K9" s="7" t="n">
        <v>36.825</v>
      </c>
      <c r="L9" s="7" t="n">
        <v>37.408</v>
      </c>
      <c r="M9" s="7" t="n">
        <v>39.337</v>
      </c>
      <c r="N9" s="7" t="n">
        <v>41.204</v>
      </c>
      <c r="O9" s="7" t="n">
        <v>42.985</v>
      </c>
      <c r="P9" s="7" t="n">
        <v>41.265</v>
      </c>
      <c r="R9" s="8" t="n">
        <f aca="false">3.14*K9^2/4</f>
        <v>1064.523290625</v>
      </c>
      <c r="S9" s="8" t="n">
        <f aca="false">3.14*L9^2/4</f>
        <v>1098.49639424</v>
      </c>
      <c r="T9" s="8" t="n">
        <f aca="false">3.14*M9^2/4</f>
        <v>1214.708661665</v>
      </c>
      <c r="U9" s="8" t="n">
        <f aca="false">3.14*N9^2/4</f>
        <v>1332.74914856</v>
      </c>
      <c r="V9" s="8" t="n">
        <f aca="false">3.14*O9^2/4</f>
        <v>1450.452526625</v>
      </c>
      <c r="W9" s="8" t="n">
        <f aca="false">3.14*P9^2/4</f>
        <v>1336.698176625</v>
      </c>
      <c r="Y9" s="7" t="n">
        <v>63.909</v>
      </c>
      <c r="Z9" s="7" t="n">
        <v>63.592</v>
      </c>
      <c r="AA9" s="7" t="n">
        <v>63.643</v>
      </c>
      <c r="AB9" s="7" t="n">
        <v>63.745</v>
      </c>
      <c r="AC9" s="7" t="n">
        <v>63.632</v>
      </c>
      <c r="AD9" s="7" t="n">
        <v>64.218</v>
      </c>
      <c r="AF9" s="8" t="n">
        <f aca="false">Y9/R9</f>
        <v>0.0600353233816781</v>
      </c>
      <c r="AG9" s="8" t="n">
        <f aca="false">Z9/S9</f>
        <v>0.0578900398157396</v>
      </c>
      <c r="AH9" s="8" t="n">
        <f aca="false">AA9/T9</f>
        <v>0.0523936331471981</v>
      </c>
      <c r="AI9" s="8" t="n">
        <f aca="false">AB9/U9</f>
        <v>0.047829706039486</v>
      </c>
      <c r="AJ9" s="8" t="n">
        <f aca="false">AC9/V9</f>
        <v>0.0438704465206198</v>
      </c>
      <c r="AK9" s="8" t="n">
        <f aca="false">AD9/W9</f>
        <v>0.0480422589953273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K10" s="7" t="n">
        <v>36.878</v>
      </c>
      <c r="L10" s="7" t="n">
        <v>38.327</v>
      </c>
      <c r="M10" s="7" t="n">
        <v>43.087</v>
      </c>
      <c r="N10" s="7" t="n">
        <v>39.779</v>
      </c>
      <c r="O10" s="7" t="n">
        <v>41.071</v>
      </c>
      <c r="P10" s="7" t="n">
        <v>39.122</v>
      </c>
      <c r="R10" s="8" t="n">
        <f aca="false">3.14*K10^2/4</f>
        <v>1067.58970394</v>
      </c>
      <c r="S10" s="8" t="n">
        <f aca="false">3.14*L10^2/4</f>
        <v>1153.132759265</v>
      </c>
      <c r="T10" s="8" t="n">
        <f aca="false">3.14*M10^2/4</f>
        <v>1457.344311665</v>
      </c>
      <c r="U10" s="8" t="n">
        <f aca="false">3.14*N10^2/4</f>
        <v>1242.159540185</v>
      </c>
      <c r="V10" s="8" t="n">
        <f aca="false">3.14*O10^2/4</f>
        <v>1324.159227185</v>
      </c>
      <c r="W10" s="8" t="n">
        <f aca="false">3.14*P10^2/4</f>
        <v>1201.46674394</v>
      </c>
      <c r="Y10" s="7" t="n">
        <v>64.197</v>
      </c>
      <c r="Z10" s="7" t="n">
        <v>64.191</v>
      </c>
      <c r="AA10" s="7" t="n">
        <v>64.06</v>
      </c>
      <c r="AB10" s="7" t="n">
        <v>63.854</v>
      </c>
      <c r="AC10" s="7" t="n">
        <v>63.522</v>
      </c>
      <c r="AD10" s="7" t="n">
        <v>64.31</v>
      </c>
      <c r="AF10" s="8" t="n">
        <f aca="false">Y10/R10</f>
        <v>0.0601326518634241</v>
      </c>
      <c r="AG10" s="8" t="n">
        <f aca="false">Z10/S10</f>
        <v>0.055666617294712</v>
      </c>
      <c r="AH10" s="8" t="n">
        <f aca="false">AA10/T10</f>
        <v>0.0439566679522783</v>
      </c>
      <c r="AI10" s="8" t="n">
        <f aca="false">AB10/U10</f>
        <v>0.0514056350527163</v>
      </c>
      <c r="AJ10" s="8" t="n">
        <f aca="false">AC10/V10</f>
        <v>0.0479715722217486</v>
      </c>
      <c r="AK10" s="8" t="n">
        <f aca="false">AD10/W10</f>
        <v>0.0535262422571153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K11" s="7" t="n">
        <v>41.901</v>
      </c>
      <c r="L11" s="7" t="n">
        <v>43.515</v>
      </c>
      <c r="M11" s="7" t="n">
        <v>41.842</v>
      </c>
      <c r="N11" s="7" t="n">
        <v>39.061</v>
      </c>
      <c r="O11" s="7" t="n">
        <v>39.007</v>
      </c>
      <c r="P11" s="7" t="n">
        <v>38.264</v>
      </c>
      <c r="R11" s="8" t="n">
        <f aca="false">3.14*K11^2/4</f>
        <v>1378.219633785</v>
      </c>
      <c r="S11" s="8" t="n">
        <f aca="false">3.14*L11^2/4</f>
        <v>1486.440851625</v>
      </c>
      <c r="T11" s="8" t="n">
        <f aca="false">3.14*M11^2/4</f>
        <v>1374.34107674</v>
      </c>
      <c r="U11" s="8" t="n">
        <f aca="false">3.14*N11^2/4</f>
        <v>1197.722950985</v>
      </c>
      <c r="V11" s="8" t="n">
        <f aca="false">3.14*O11^2/4</f>
        <v>1194.413648465</v>
      </c>
      <c r="W11" s="8" t="n">
        <f aca="false">3.14*P11^2/4</f>
        <v>1149.34495136</v>
      </c>
      <c r="Y11" s="7" t="n">
        <v>64.162</v>
      </c>
      <c r="Z11" s="7" t="n">
        <v>64.39</v>
      </c>
      <c r="AA11" s="7" t="n">
        <v>63.872</v>
      </c>
      <c r="AB11" s="7" t="n">
        <v>64.293</v>
      </c>
      <c r="AC11" s="7" t="n">
        <v>64.441</v>
      </c>
      <c r="AD11" s="7" t="n">
        <v>64.344</v>
      </c>
      <c r="AF11" s="8" t="n">
        <f aca="false">Y11/R11</f>
        <v>0.0465542635057318</v>
      </c>
      <c r="AG11" s="8" t="n">
        <f aca="false">Z11/S11</f>
        <v>0.0433182389528705</v>
      </c>
      <c r="AH11" s="8" t="n">
        <f aca="false">AA11/T11</f>
        <v>0.0464746350676699</v>
      </c>
      <c r="AI11" s="8" t="n">
        <f aca="false">AB11/U11</f>
        <v>0.0536793587758553</v>
      </c>
      <c r="AJ11" s="8" t="n">
        <f aca="false">AC11/V11</f>
        <v>0.0539519956782278</v>
      </c>
      <c r="AK11" s="8" t="n">
        <f aca="false">AD11/W11</f>
        <v>0.0559831927950463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K12" s="7" t="n">
        <v>35.999</v>
      </c>
      <c r="L12" s="7" t="n">
        <v>37.512</v>
      </c>
      <c r="M12" s="7" t="n">
        <v>40.76</v>
      </c>
      <c r="N12" s="7" t="n">
        <v>42.007</v>
      </c>
      <c r="O12" s="7" t="n">
        <v>43.28</v>
      </c>
      <c r="P12" s="7" t="n">
        <v>40.974</v>
      </c>
      <c r="R12" s="8" t="n">
        <f aca="false">3.14*K12^2/4</f>
        <v>1017.303480785</v>
      </c>
      <c r="S12" s="8" t="n">
        <f aca="false">3.14*L12^2/4</f>
        <v>1104.61286304</v>
      </c>
      <c r="T12" s="8" t="n">
        <f aca="false">3.14*M12^2/4</f>
        <v>1304.181416</v>
      </c>
      <c r="U12" s="8" t="n">
        <f aca="false">3.14*N12^2/4</f>
        <v>1385.201618465</v>
      </c>
      <c r="V12" s="8" t="n">
        <f aca="false">3.14*O12^2/4</f>
        <v>1470.429344</v>
      </c>
      <c r="W12" s="8" t="n">
        <f aca="false">3.14*P12^2/4</f>
        <v>1317.91191066</v>
      </c>
      <c r="Y12" s="7" t="n">
        <v>63.666</v>
      </c>
      <c r="Z12" s="7" t="n">
        <v>63.674</v>
      </c>
      <c r="AA12" s="7" t="n">
        <v>63.765</v>
      </c>
      <c r="AB12" s="7" t="n">
        <v>63.965</v>
      </c>
      <c r="AC12" s="7" t="n">
        <v>64.303</v>
      </c>
      <c r="AD12" s="7" t="n">
        <v>63.219</v>
      </c>
      <c r="AF12" s="8" t="n">
        <f aca="false">Y12/R12</f>
        <v>0.0625830946246957</v>
      </c>
      <c r="AG12" s="8" t="n">
        <f aca="false">Z12/S12</f>
        <v>0.0576437249017389</v>
      </c>
      <c r="AH12" s="8" t="n">
        <f aca="false">AA12/T12</f>
        <v>0.0488927377876392</v>
      </c>
      <c r="AI12" s="8" t="n">
        <f aca="false">AB12/U12</f>
        <v>0.0461773933464518</v>
      </c>
      <c r="AJ12" s="8" t="n">
        <f aca="false">AC12/V12</f>
        <v>0.0437307649377269</v>
      </c>
      <c r="AK12" s="8" t="n">
        <f aca="false">AD12/W12</f>
        <v>0.0479690634014685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K13" s="7" t="n">
        <v>42.706</v>
      </c>
      <c r="L13" s="7" t="n">
        <v>42.266</v>
      </c>
      <c r="M13" s="7" t="n">
        <v>39.807</v>
      </c>
      <c r="N13" s="7" t="n">
        <v>39.355</v>
      </c>
      <c r="O13" s="7" t="n">
        <v>41.805</v>
      </c>
      <c r="P13" s="7" t="n">
        <v>39.618</v>
      </c>
      <c r="R13" s="8" t="n">
        <f aca="false">3.14*K13^2/4</f>
        <v>1431.68491226</v>
      </c>
      <c r="S13" s="8" t="n">
        <f aca="false">3.14*L13^2/4</f>
        <v>1402.33558346</v>
      </c>
      <c r="T13" s="8" t="n">
        <f aca="false">3.14*M13^2/4</f>
        <v>1243.908840465</v>
      </c>
      <c r="U13" s="8" t="n">
        <f aca="false">3.14*N13^2/4</f>
        <v>1215.820579625</v>
      </c>
      <c r="V13" s="8" t="n">
        <f aca="false">3.14*O13^2/4</f>
        <v>1371.911549625</v>
      </c>
      <c r="W13" s="8" t="n">
        <f aca="false">3.14*P13^2/4</f>
        <v>1232.12495034</v>
      </c>
      <c r="Y13" s="7" t="n">
        <v>64.415</v>
      </c>
      <c r="Z13" s="7" t="n">
        <v>64.108</v>
      </c>
      <c r="AA13" s="7" t="n">
        <v>64.181</v>
      </c>
      <c r="AB13" s="7" t="n">
        <v>64.478</v>
      </c>
      <c r="AC13" s="7" t="n">
        <v>64.096</v>
      </c>
      <c r="AD13" s="7" t="n">
        <v>63.566</v>
      </c>
      <c r="AF13" s="8" t="n">
        <f aca="false">Y13/R13</f>
        <v>0.0449924417365809</v>
      </c>
      <c r="AG13" s="8" t="n">
        <f aca="false">Z13/S13</f>
        <v>0.045715163157898</v>
      </c>
      <c r="AH13" s="8" t="n">
        <f aca="false">AA13/T13</f>
        <v>0.0515962246686885</v>
      </c>
      <c r="AI13" s="8" t="n">
        <f aca="false">AB13/U13</f>
        <v>0.0530324959788781</v>
      </c>
      <c r="AJ13" s="8" t="n">
        <f aca="false">AC13/V13</f>
        <v>0.0467202131343818</v>
      </c>
      <c r="AK13" s="8" t="n">
        <f aca="false">AD13/W13</f>
        <v>0.0515905468698278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K14" s="7" t="n">
        <v>40.506</v>
      </c>
      <c r="L14" s="7" t="n">
        <v>40.093</v>
      </c>
      <c r="M14" s="7" t="n">
        <v>39.926</v>
      </c>
      <c r="N14" s="7" t="n">
        <v>40.834</v>
      </c>
      <c r="O14" s="7" t="n">
        <v>42.138</v>
      </c>
      <c r="P14" s="7" t="n">
        <v>41.569</v>
      </c>
      <c r="R14" s="8" t="n">
        <f aca="false">3.14*K14^2/4</f>
        <v>1287.97778826</v>
      </c>
      <c r="S14" s="8" t="n">
        <f aca="false">3.14*L14^2/4</f>
        <v>1261.847189465</v>
      </c>
      <c r="T14" s="8" t="n">
        <f aca="false">3.14*M14^2/4</f>
        <v>1251.35709866</v>
      </c>
      <c r="U14" s="8" t="n">
        <f aca="false">3.14*N14^2/4</f>
        <v>1308.92121146</v>
      </c>
      <c r="V14" s="8" t="n">
        <f aca="false">3.14*O14^2/4</f>
        <v>1393.85466954</v>
      </c>
      <c r="W14" s="8" t="n">
        <f aca="false">3.14*P14^2/4</f>
        <v>1356.465682385</v>
      </c>
      <c r="Y14" s="7" t="n">
        <v>63.648</v>
      </c>
      <c r="Z14" s="7" t="n">
        <v>64.346</v>
      </c>
      <c r="AA14" s="7" t="n">
        <v>63.488</v>
      </c>
      <c r="AB14" s="7" t="n">
        <v>63.953</v>
      </c>
      <c r="AC14" s="7" t="n">
        <v>64.276</v>
      </c>
      <c r="AD14" s="7" t="n">
        <v>63.609</v>
      </c>
      <c r="AF14" s="8" t="n">
        <f aca="false">Y14/R14</f>
        <v>0.049417001271416</v>
      </c>
      <c r="AG14" s="8" t="n">
        <f aca="false">Z14/S14</f>
        <v>0.0509934963101844</v>
      </c>
      <c r="AH14" s="8" t="n">
        <f aca="false">AA14/T14</f>
        <v>0.0507353177346301</v>
      </c>
      <c r="AI14" s="8" t="n">
        <f aca="false">AB14/U14</f>
        <v>0.0488593197513129</v>
      </c>
      <c r="AJ14" s="8" t="n">
        <f aca="false">AC14/V14</f>
        <v>0.0461138463030815</v>
      </c>
      <c r="AK14" s="8" t="n">
        <f aca="false">AD14/W14</f>
        <v>0.0468931878085996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K15" s="7" t="n">
        <v>40.32</v>
      </c>
      <c r="L15" s="7" t="n">
        <v>44.218</v>
      </c>
      <c r="M15" s="7" t="n">
        <v>43.616</v>
      </c>
      <c r="N15" s="7" t="n">
        <v>41.587</v>
      </c>
      <c r="O15" s="7" t="n">
        <v>41.463</v>
      </c>
      <c r="P15" s="7" t="n">
        <v>38.381</v>
      </c>
      <c r="R15" s="8" t="n">
        <f aca="false">3.14*K15^2/4</f>
        <v>1276.176384</v>
      </c>
      <c r="S15" s="8" t="n">
        <f aca="false">3.14*L15^2/4</f>
        <v>1534.85674634</v>
      </c>
      <c r="T15" s="8" t="n">
        <f aca="false">3.14*M15^2/4</f>
        <v>1493.34903296</v>
      </c>
      <c r="U15" s="8" t="n">
        <f aca="false">3.14*N15^2/4</f>
        <v>1357.640676665</v>
      </c>
      <c r="V15" s="8" t="n">
        <f aca="false">3.14*O15^2/4</f>
        <v>1349.556589665</v>
      </c>
      <c r="W15" s="8" t="n">
        <f aca="false">3.14*P15^2/4</f>
        <v>1156.384411385</v>
      </c>
      <c r="Y15" s="7" t="n">
        <v>64.219</v>
      </c>
      <c r="Z15" s="7" t="n">
        <v>63.984</v>
      </c>
      <c r="AA15" s="7" t="n">
        <v>63.947</v>
      </c>
      <c r="AB15" s="7" t="n">
        <v>63.84</v>
      </c>
      <c r="AC15" s="7" t="n">
        <v>64.375</v>
      </c>
      <c r="AD15" s="7" t="n">
        <v>63.267</v>
      </c>
      <c r="AF15" s="8" t="n">
        <f aca="false">Y15/R15</f>
        <v>0.050321413877535</v>
      </c>
      <c r="AG15" s="8" t="n">
        <f aca="false">Z15/S15</f>
        <v>0.0416872780815379</v>
      </c>
      <c r="AH15" s="8" t="n">
        <f aca="false">AA15/T15</f>
        <v>0.0428212016003045</v>
      </c>
      <c r="AI15" s="8" t="n">
        <f aca="false">AB15/U15</f>
        <v>0.0470227513783845</v>
      </c>
      <c r="AJ15" s="8" t="n">
        <f aca="false">AC15/V15</f>
        <v>0.0477008526304034</v>
      </c>
      <c r="AK15" s="8" t="n">
        <f aca="false">AD15/W15</f>
        <v>0.0547110453730738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K16" s="7" t="n">
        <v>41.372</v>
      </c>
      <c r="L16" s="7" t="n">
        <v>41.78</v>
      </c>
      <c r="M16" s="7" t="n">
        <v>42.375</v>
      </c>
      <c r="N16" s="7" t="n">
        <v>44.198</v>
      </c>
      <c r="O16" s="7" t="n">
        <v>39.123</v>
      </c>
      <c r="P16" s="7" t="n">
        <v>41.953</v>
      </c>
      <c r="R16" s="8" t="n">
        <f aca="false">3.14*K16^2/4</f>
        <v>1343.63927144</v>
      </c>
      <c r="S16" s="8" t="n">
        <f aca="false">3.14*L16^2/4</f>
        <v>1370.271194</v>
      </c>
      <c r="T16" s="8" t="n">
        <f aca="false">3.14*M16^2/4</f>
        <v>1409.577890625</v>
      </c>
      <c r="U16" s="8" t="n">
        <f aca="false">3.14*N16^2/4</f>
        <v>1533.46861514</v>
      </c>
      <c r="V16" s="8" t="n">
        <f aca="false">3.14*O16^2/4</f>
        <v>1201.528166265</v>
      </c>
      <c r="W16" s="8" t="n">
        <f aca="false">3.14*P16^2/4</f>
        <v>1381.642554065</v>
      </c>
      <c r="Y16" s="7" t="n">
        <v>63.534</v>
      </c>
      <c r="Z16" s="7" t="n">
        <v>64.411</v>
      </c>
      <c r="AA16" s="7" t="n">
        <v>63.498</v>
      </c>
      <c r="AB16" s="7" t="n">
        <v>64.538</v>
      </c>
      <c r="AC16" s="7" t="n">
        <v>63.692</v>
      </c>
      <c r="AD16" s="7" t="n">
        <v>63.766</v>
      </c>
      <c r="AF16" s="8" t="n">
        <f aca="false">Y16/R16</f>
        <v>0.0472850126893877</v>
      </c>
      <c r="AG16" s="8" t="n">
        <f aca="false">Z16/S16</f>
        <v>0.0470060235390163</v>
      </c>
      <c r="AH16" s="8" t="n">
        <f aca="false">AA16/T16</f>
        <v>0.0450475283574754</v>
      </c>
      <c r="AI16" s="8" t="n">
        <f aca="false">AB16/U16</f>
        <v>0.0420862868420088</v>
      </c>
      <c r="AJ16" s="8" t="n">
        <f aca="false">AC16/V16</f>
        <v>0.0530091609903655</v>
      </c>
      <c r="AK16" s="8" t="n">
        <f aca="false">AD16/W16</f>
        <v>0.0461523132827596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K17" s="7" t="n">
        <v>41.18</v>
      </c>
      <c r="L17" s="7" t="n">
        <v>37.899</v>
      </c>
      <c r="M17" s="7" t="n">
        <v>43.288</v>
      </c>
      <c r="N17" s="7" t="n">
        <v>44.01</v>
      </c>
      <c r="O17" s="7" t="n">
        <v>38.691</v>
      </c>
      <c r="P17" s="7" t="n">
        <v>42.793</v>
      </c>
      <c r="R17" s="8" t="n">
        <f aca="false">3.14*K17^2/4</f>
        <v>1331.197034</v>
      </c>
      <c r="S17" s="8" t="n">
        <f aca="false">3.14*L17^2/4</f>
        <v>1127.522347785</v>
      </c>
      <c r="T17" s="8" t="n">
        <f aca="false">3.14*M17^2/4</f>
        <v>1470.97299104</v>
      </c>
      <c r="U17" s="8" t="n">
        <f aca="false">3.14*N17^2/4</f>
        <v>1520.4508785</v>
      </c>
      <c r="V17" s="8" t="n">
        <f aca="false">3.14*O17^2/4</f>
        <v>1175.139882585</v>
      </c>
      <c r="W17" s="8" t="n">
        <f aca="false">3.14*P17^2/4</f>
        <v>1437.524066465</v>
      </c>
      <c r="Y17" s="7" t="n">
        <v>64.226</v>
      </c>
      <c r="Z17" s="7" t="n">
        <v>64.486</v>
      </c>
      <c r="AA17" s="7" t="n">
        <v>63.941</v>
      </c>
      <c r="AB17" s="7" t="n">
        <v>64.124</v>
      </c>
      <c r="AC17" s="7" t="n">
        <v>64.21</v>
      </c>
      <c r="AD17" s="7" t="n">
        <v>64.35</v>
      </c>
      <c r="AF17" s="8" t="n">
        <f aca="false">Y17/R17</f>
        <v>0.0482468022085452</v>
      </c>
      <c r="AG17" s="8" t="n">
        <f aca="false">Z17/S17</f>
        <v>0.0571926579785152</v>
      </c>
      <c r="AH17" s="8" t="n">
        <f aca="false">AA17/T17</f>
        <v>0.0434685071646304</v>
      </c>
      <c r="AI17" s="8" t="n">
        <f aca="false">AB17/U17</f>
        <v>0.0421743319082176</v>
      </c>
      <c r="AJ17" s="8" t="n">
        <f aca="false">AC17/V17</f>
        <v>0.0546403036366656</v>
      </c>
      <c r="AK17" s="8" t="n">
        <f aca="false">AD17/W17</f>
        <v>0.0447644679495644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K18" s="7" t="n">
        <v>40.926</v>
      </c>
      <c r="L18" s="7" t="n">
        <v>49.253</v>
      </c>
      <c r="M18" s="7" t="n">
        <v>42.459</v>
      </c>
      <c r="N18" s="7" t="n">
        <v>41.917</v>
      </c>
      <c r="O18" s="7" t="n">
        <v>41.322</v>
      </c>
      <c r="P18" s="7" t="n">
        <v>41.306</v>
      </c>
      <c r="R18" s="8" t="n">
        <f aca="false">3.14*K18^2/4</f>
        <v>1314.82591866</v>
      </c>
      <c r="S18" s="8" t="n">
        <f aca="false">3.14*L18^2/4</f>
        <v>1904.298537065</v>
      </c>
      <c r="T18" s="8" t="n">
        <f aca="false">3.14*M18^2/4</f>
        <v>1415.171844585</v>
      </c>
      <c r="U18" s="8" t="n">
        <f aca="false">3.14*N18^2/4</f>
        <v>1379.272387865</v>
      </c>
      <c r="V18" s="8" t="n">
        <f aca="false">3.14*O18^2/4</f>
        <v>1340.39353194</v>
      </c>
      <c r="W18" s="8" t="n">
        <f aca="false">3.14*P18^2/4</f>
        <v>1339.35572426</v>
      </c>
      <c r="Y18" s="7" t="n">
        <v>64.071</v>
      </c>
      <c r="Z18" s="7" t="n">
        <v>63.637</v>
      </c>
      <c r="AA18" s="7" t="n">
        <v>65.548</v>
      </c>
      <c r="AB18" s="7" t="n">
        <v>64.819</v>
      </c>
      <c r="AC18" s="7" t="n">
        <v>63.611</v>
      </c>
      <c r="AD18" s="7" t="n">
        <v>63.739</v>
      </c>
      <c r="AF18" s="8" t="n">
        <f aca="false">Y18/R18</f>
        <v>0.0487296448075025</v>
      </c>
      <c r="AG18" s="8" t="n">
        <f aca="false">Z18/S18</f>
        <v>0.0334175544229953</v>
      </c>
      <c r="AH18" s="8" t="n">
        <f aca="false">AA18/T18</f>
        <v>0.0463180498190465</v>
      </c>
      <c r="AI18" s="8" t="n">
        <f aca="false">AB18/U18</f>
        <v>0.0469950682477842</v>
      </c>
      <c r="AJ18" s="8" t="n">
        <f aca="false">AC18/V18</f>
        <v>0.0474569583366562</v>
      </c>
      <c r="AK18" s="8" t="n">
        <f aca="false">AD18/W18</f>
        <v>0.0475892989782204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K19" s="9" t="n">
        <f aca="false">AVERAGE(K2:K18)</f>
        <v>40.3687058823529</v>
      </c>
      <c r="L19" s="9" t="n">
        <f aca="false">AVERAGE(L2:L18)</f>
        <v>40.7722941176471</v>
      </c>
      <c r="M19" s="9" t="n">
        <f aca="false">AVERAGE(M2:M18)</f>
        <v>41.6725294117647</v>
      </c>
      <c r="N19" s="9" t="n">
        <f aca="false">AVERAGE(N2:N18)</f>
        <v>41.7331764705882</v>
      </c>
      <c r="O19" s="9" t="n">
        <f aca="false">AVERAGE(O2:O18)</f>
        <v>41.5759411764706</v>
      </c>
      <c r="P19" s="9" t="n">
        <f aca="false">AVERAGE(P2:P18)</f>
        <v>40.8127058823529</v>
      </c>
      <c r="Q19" s="10"/>
      <c r="R19" s="9" t="n">
        <f aca="false">AVERAGE(R2:R18)</f>
        <v>1282.93660497941</v>
      </c>
      <c r="S19" s="9" t="n">
        <f aca="false">AVERAGE(S2:S18)</f>
        <v>1312.26101321559</v>
      </c>
      <c r="T19" s="9" t="n">
        <f aca="false">AVERAGE(T2:T18)</f>
        <v>1364.66160685735</v>
      </c>
      <c r="U19" s="9" t="n">
        <f aca="false">AVERAGE(U2:U18)</f>
        <v>1369.15031226353</v>
      </c>
      <c r="V19" s="9" t="n">
        <f aca="false">AVERAGE(V2:V18)</f>
        <v>1359.14506553382</v>
      </c>
      <c r="W19" s="9" t="n">
        <f aca="false">AVERAGE(W2:W18)</f>
        <v>1309.82250394588</v>
      </c>
      <c r="X19" s="10"/>
      <c r="Y19" s="9" t="n">
        <f aca="false">AVERAGE(Y2:Y18)</f>
        <v>63.9527058823529</v>
      </c>
      <c r="Z19" s="9" t="n">
        <f aca="false">AVERAGE(Z2:Z18)</f>
        <v>63.9812941176471</v>
      </c>
      <c r="AA19" s="9" t="n">
        <f aca="false">AVERAGE(AA2:AA18)</f>
        <v>63.9913529411765</v>
      </c>
      <c r="AB19" s="9" t="n">
        <f aca="false">AVERAGE(AB2:AB18)</f>
        <v>64.0334235294118</v>
      </c>
      <c r="AC19" s="9" t="n">
        <f aca="false">AVERAGE(AC2:AC18)</f>
        <v>64.0134705882353</v>
      </c>
      <c r="AD19" s="9" t="n">
        <f aca="false">AVERAGE(AD2:AD18)</f>
        <v>63.7765294117647</v>
      </c>
      <c r="AE19" s="10"/>
      <c r="AF19" s="9" t="n">
        <f aca="false">AVERAGE(AF2:AF18)</f>
        <v>0.0504510036551822</v>
      </c>
      <c r="AG19" s="9" t="n">
        <f aca="false">AVERAGE(AG2:AG18)</f>
        <v>0.0497863434960112</v>
      </c>
      <c r="AH19" s="9" t="n">
        <f aca="false">AVERAGE(AH2:AH18)</f>
        <v>0.0470885151615322</v>
      </c>
      <c r="AI19" s="9" t="n">
        <f aca="false">AVERAGE(AI2:AI18)</f>
        <v>0.0470370556716438</v>
      </c>
      <c r="AJ19" s="9" t="n">
        <f aca="false">AVERAGE(AJ2:AJ18)</f>
        <v>0.047418034388192</v>
      </c>
      <c r="AK19" s="9" t="n">
        <f aca="false">AVERAGE(AK2:AK18)</f>
        <v>0.049036822662712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K20" s="9" t="n">
        <f aca="false">STDEV(K2:K18)/SQRT(16)</f>
        <v>0.557580717003614</v>
      </c>
      <c r="L20" s="9" t="n">
        <f aca="false">STDEV(L2:L18)/SQRT(16)</f>
        <v>0.785443543904821</v>
      </c>
      <c r="M20" s="9" t="n">
        <f aca="false">STDEV(M2:M18)/SQRT(16)</f>
        <v>0.347908181107627</v>
      </c>
      <c r="N20" s="9" t="n">
        <f aca="false">STDEV(N2:N18)/SQRT(16)</f>
        <v>0.406022130663139</v>
      </c>
      <c r="O20" s="9" t="n">
        <f aca="false">STDEV(O2:O18)/SQRT(16)</f>
        <v>0.433975783009802</v>
      </c>
      <c r="P20" s="9" t="n">
        <f aca="false">STDEV(P2:P18)/SQRT(16)</f>
        <v>0.437832657143988</v>
      </c>
      <c r="Q20" s="10"/>
      <c r="R20" s="9" t="n">
        <f aca="false">STDEV(R2:R18)/SQRT(16)</f>
        <v>34.5766388983842</v>
      </c>
      <c r="S20" s="9" t="n">
        <f aca="false">STDEV(S2:S18)/SQRT(16)</f>
        <v>52.4280622710769</v>
      </c>
      <c r="T20" s="9" t="n">
        <f aca="false">STDEV(T2:T18)/SQRT(16)</f>
        <v>22.7164675534195</v>
      </c>
      <c r="U20" s="9" t="n">
        <f aca="false">STDEV(U2:U18)/SQRT(16)</f>
        <v>26.5747410990062</v>
      </c>
      <c r="V20" s="9" t="n">
        <f aca="false">STDEV(V2:V18)/SQRT(16)</f>
        <v>28.2291081392585</v>
      </c>
      <c r="W20" s="9" t="n">
        <f aca="false">STDEV(W2:W18)/SQRT(16)</f>
        <v>27.9916841861478</v>
      </c>
      <c r="X20" s="10"/>
      <c r="Y20" s="9" t="n">
        <f aca="false">STDEV(Y2:Y18)/SQRT(16)</f>
        <v>0.0763202424771093</v>
      </c>
      <c r="Z20" s="9" t="n">
        <f aca="false">STDEV(Z2:Z18)/SQRT(16)</f>
        <v>0.0813375857108186</v>
      </c>
      <c r="AA20" s="9" t="n">
        <f aca="false">STDEV(AA2:AA18)/SQRT(16)</f>
        <v>0.120725183176259</v>
      </c>
      <c r="AB20" s="9" t="n">
        <f aca="false">STDEV(AB2:AB18)/SQRT(16)</f>
        <v>0.0817538509841297</v>
      </c>
      <c r="AC20" s="9" t="n">
        <f aca="false">STDEV(AC2:AC18)/SQRT(16)</f>
        <v>0.0789303053751704</v>
      </c>
      <c r="AD20" s="9" t="n">
        <f aca="false">STDEV(AD2:AD18)/SQRT(16)</f>
        <v>0.097045580368802</v>
      </c>
      <c r="AE20" s="10"/>
      <c r="AF20" s="9" t="n">
        <f aca="false">STDEV(AF2:AF18)/SQRT(16)</f>
        <v>0.00148913220262025</v>
      </c>
      <c r="AG20" s="9" t="n">
        <f aca="false">STDEV(AG2:AG18)/SQRT(16)</f>
        <v>0.00173843477162624</v>
      </c>
      <c r="AH20" s="9" t="n">
        <f aca="false">STDEV(AH2:AH18)/SQRT(16)</f>
        <v>0.000789591205755176</v>
      </c>
      <c r="AI20" s="9" t="n">
        <f aca="false">STDEV(AI2:AI18)/SQRT(16)</f>
        <v>0.000924787639484301</v>
      </c>
      <c r="AJ20" s="9" t="n">
        <f aca="false">STDEV(AJ2:AJ18)/SQRT(16)</f>
        <v>0.00102662683916134</v>
      </c>
      <c r="AK20" s="9" t="n">
        <f aca="false">STDEV(AK2:AK18)/SQRT(16)</f>
        <v>0.00108070464845056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0" t="s">
        <v>13</v>
      </c>
      <c r="J21" s="0" t="s">
        <v>14</v>
      </c>
      <c r="K21" s="0" t="n">
        <f aca="false">TTEST(K2:K18,L2:L18,2,1)</f>
        <v>0.589871637804568</v>
      </c>
      <c r="O21" s="11"/>
      <c r="Q21" s="0" t="s">
        <v>14</v>
      </c>
      <c r="R21" s="0" t="n">
        <f aca="false">TTEST(R2:R18,S2:S18,2,1)</f>
        <v>0.560542258853692</v>
      </c>
      <c r="V21" s="11"/>
      <c r="X21" s="0" t="s">
        <v>14</v>
      </c>
      <c r="Y21" s="0" t="n">
        <f aca="false">TTEST(Y2:Y18,Z2:Z18,2,1)</f>
        <v>0.802186271065823</v>
      </c>
      <c r="AC21" s="11"/>
      <c r="AE21" s="0" t="s">
        <v>14</v>
      </c>
      <c r="AF21" s="0" t="n">
        <f aca="false">TTEST(AF2:AF18,AG2:AG18,2,1)</f>
        <v>0.68746229910552</v>
      </c>
      <c r="AJ21" s="1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0" t="s">
        <v>13</v>
      </c>
      <c r="J22" s="0" t="s">
        <v>15</v>
      </c>
      <c r="K22" s="12" t="n">
        <f aca="false">TTEST(K2:K18,M2:M18,2,1)</f>
        <v>0.0386397772447155</v>
      </c>
      <c r="L22" s="0" t="n">
        <f aca="false">TTEST(L2:L18,M2:M18,2,1)</f>
        <v>0.25457840084281</v>
      </c>
      <c r="Q22" s="0" t="s">
        <v>15</v>
      </c>
      <c r="R22" s="12" t="n">
        <f aca="false">TTEST(R2:R18,T2:T18,2,1)</f>
        <v>0.0397296912350319</v>
      </c>
      <c r="S22" s="0" t="n">
        <f aca="false">TTEST(S2:S18,T2:T18,2,1)</f>
        <v>0.317813238755586</v>
      </c>
      <c r="X22" s="0" t="s">
        <v>15</v>
      </c>
      <c r="Y22" s="11" t="n">
        <f aca="false">TTEST(Y2:Y18,AA2:AA18,2,1)</f>
        <v>0.765004458049695</v>
      </c>
      <c r="Z22" s="0" t="n">
        <f aca="false">TTEST(Z2:Z18,AA2:AA18,2,1)</f>
        <v>0.950992955404589</v>
      </c>
      <c r="AE22" s="0" t="s">
        <v>15</v>
      </c>
      <c r="AF22" s="12" t="n">
        <f aca="false">TTEST(AF2:AF18,AH2:AH18,2,1)</f>
        <v>0.038978328443118</v>
      </c>
      <c r="AG22" s="0" t="n">
        <f aca="false">TTEST(AG2:AG18,AH2:AH18,2,1)</f>
        <v>0.139042136858398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0" t="s">
        <v>13</v>
      </c>
      <c r="J23" s="0" t="s">
        <v>16</v>
      </c>
      <c r="K23" s="12" t="n">
        <f aca="false">TTEST(K2:K18,N2:N18,2,1)</f>
        <v>0.0291732064717173</v>
      </c>
      <c r="L23" s="11" t="n">
        <f aca="false">TTEST(L2:L18,N2:N18,2,1)</f>
        <v>0.280999446458689</v>
      </c>
      <c r="M23" s="0" t="n">
        <f aca="false">TTEST(M2:M18,N2:N18,2,1)</f>
        <v>0.882383396888124</v>
      </c>
      <c r="Q23" s="0" t="s">
        <v>16</v>
      </c>
      <c r="R23" s="12" t="n">
        <f aca="false">TTEST(R2:R18,U2:U18,2,1)</f>
        <v>0.0284844112434842</v>
      </c>
      <c r="S23" s="11" t="n">
        <f aca="false">TTEST(S2:S18,U2:U18,2,1)</f>
        <v>0.335558475497178</v>
      </c>
      <c r="T23" s="0" t="n">
        <f aca="false">TTEST(T2:T18,U2:U18,2,1)</f>
        <v>0.866743203326422</v>
      </c>
      <c r="X23" s="0" t="s">
        <v>16</v>
      </c>
      <c r="Y23" s="11" t="n">
        <f aca="false">TTEST(Y2:Y18,AB2:AB18,2,1)</f>
        <v>0.45063643380372</v>
      </c>
      <c r="Z23" s="11" t="n">
        <f aca="false">TTEST(Z2:Z18,AB2:AB18,2,1)</f>
        <v>0.594166719036895</v>
      </c>
      <c r="AA23" s="0" t="n">
        <f aca="false">TTEST(AA2:AA18,AB2:AB18,2,1)</f>
        <v>0.692329129521019</v>
      </c>
      <c r="AE23" s="0" t="s">
        <v>16</v>
      </c>
      <c r="AF23" s="12" t="n">
        <f aca="false">TTEST(AF2:AF18,AI2:AI18,2,1)</f>
        <v>0.0353823735628927</v>
      </c>
      <c r="AG23" s="11" t="n">
        <f aca="false">TTEST(AG2:AG18,AI2:AI18,2,1)</f>
        <v>0.17752074425383</v>
      </c>
      <c r="AH23" s="0" t="n">
        <f aca="false">TTEST(AH2:AH18,AI2:AI18,2,1)</f>
        <v>0.95562939647827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0" t="s">
        <v>13</v>
      </c>
      <c r="J24" s="0" t="s">
        <v>17</v>
      </c>
      <c r="K24" s="11" t="n">
        <f aca="false">TTEST(K2:K18,O2:O18,2,1)</f>
        <v>0.137649294606746</v>
      </c>
      <c r="L24" s="11" t="n">
        <f aca="false">TTEST(L1:L17,O2:O18,2,1)</f>
        <v>0.116230814532822</v>
      </c>
      <c r="M24" s="11" t="n">
        <f aca="false">TTEST(M2:M18,O2:O18,2,1)</f>
        <v>0.867918892023992</v>
      </c>
      <c r="N24" s="11" t="n">
        <f aca="false">TTEST(N2:N18,O2:O18,2,1)</f>
        <v>0.798087837667367</v>
      </c>
      <c r="Q24" s="0" t="s">
        <v>17</v>
      </c>
      <c r="R24" s="11" t="n">
        <f aca="false">TTEST(R2:R18,V2:V18,2,1)</f>
        <v>0.137461082600084</v>
      </c>
      <c r="S24" s="11" t="n">
        <f aca="false">TTEST(S1:S17,V2:V18,2,1)</f>
        <v>0.124734688480423</v>
      </c>
      <c r="T24" s="11" t="n">
        <f aca="false">TTEST(T2:T18,V2:V18,2,1)</f>
        <v>0.883544621199443</v>
      </c>
      <c r="U24" s="11" t="n">
        <f aca="false">TTEST(U2:U18,V2:V18,2,1)</f>
        <v>0.803144796619055</v>
      </c>
      <c r="X24" s="0" t="s">
        <v>17</v>
      </c>
      <c r="Y24" s="11" t="n">
        <f aca="false">TTEST(Y2:Y18,AC2:AC18,2,1)</f>
        <v>0.544553289334272</v>
      </c>
      <c r="Z24" s="11" t="n">
        <f aca="false">TTEST(Z1:Z17,AC2:AC18,2,1)</f>
        <v>0.85264456078153</v>
      </c>
      <c r="AA24" s="11" t="n">
        <f aca="false">TTEST(AA2:AA18,AC2:AC18,2,1)</f>
        <v>0.885132778623704</v>
      </c>
      <c r="AB24" s="11" t="n">
        <f aca="false">TTEST(AB2:AB18,AC2:AC18,2,1)</f>
        <v>0.863252297516272</v>
      </c>
      <c r="AE24" s="0" t="s">
        <v>17</v>
      </c>
      <c r="AF24" s="11" t="n">
        <f aca="false">TTEST(AF2:AF18,AJ2:AJ18,2,1)</f>
        <v>0.145088556451762</v>
      </c>
      <c r="AG24" s="11" t="n">
        <f aca="false">TTEST(AG1:AG17,AJ2:AJ18,2,1)</f>
        <v>0.0966930057440598</v>
      </c>
      <c r="AH24" s="11" t="n">
        <f aca="false">TTEST(AH2:AH18,AJ2:AJ18,2,1)</f>
        <v>0.808199323008721</v>
      </c>
      <c r="AI24" s="11" t="n">
        <f aca="false">TTEST(AI2:AI18,AJ2:AJ18,2,1)</f>
        <v>0.785196318612791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0" t="s">
        <v>13</v>
      </c>
      <c r="J25" s="0" t="s">
        <v>18</v>
      </c>
      <c r="K25" s="0" t="n">
        <f aca="false">TTEST(K2:K18,P2:P18,2,1)</f>
        <v>0.487018215139917</v>
      </c>
      <c r="L25" s="11" t="n">
        <f aca="false">TTEST(L3:L19,P2:P18,2,1)</f>
        <v>0.891490062505511</v>
      </c>
      <c r="M25" s="11" t="n">
        <f aca="false">TTEST(M1:M17,P2:P18,2,1)</f>
        <v>0.113968280922624</v>
      </c>
      <c r="N25" s="12" t="n">
        <f aca="false">TTEST(N2:N18,P2:P18,2,1)</f>
        <v>0.0342746581136185</v>
      </c>
      <c r="O25" s="11" t="n">
        <f aca="false">TTEST(O2:O18,P2:P18,2,1)</f>
        <v>0.217537906514093</v>
      </c>
      <c r="Q25" s="0" t="s">
        <v>18</v>
      </c>
      <c r="R25" s="0" t="n">
        <f aca="false">TTEST(R2:R18,W2:W18,2,1)</f>
        <v>0.499694314801284</v>
      </c>
      <c r="S25" s="11" t="n">
        <f aca="false">TTEST(S3:S19,W2:W18,2,1)</f>
        <v>0.972071498808604</v>
      </c>
      <c r="T25" s="11" t="n">
        <f aca="false">TTEST(T1:T17,W2:W18,2,1)</f>
        <v>0.118763352681511</v>
      </c>
      <c r="U25" s="12" t="n">
        <f aca="false">TTEST(U2:U18,W2:W18,2,1)</f>
        <v>0.0346518327390369</v>
      </c>
      <c r="V25" s="11" t="n">
        <f aca="false">TTEST(V2:V18,W2:W18,2,1)</f>
        <v>0.217343941855932</v>
      </c>
      <c r="X25" s="0" t="s">
        <v>18</v>
      </c>
      <c r="Y25" s="13" t="n">
        <f aca="false">TTEST(Y2:Y18,AD2:AD18,2,1)</f>
        <v>0.0980140438896071</v>
      </c>
      <c r="Z25" s="11" t="n">
        <f aca="false">TTEST(Z3:Z19,AD2:AD18,2,1)</f>
        <v>0.167359931322829</v>
      </c>
      <c r="AA25" s="11" t="n">
        <f aca="false">TTEST(AA1:AA17,AD2:AD18,2,1)</f>
        <v>0.478265291593344</v>
      </c>
      <c r="AB25" s="14" t="n">
        <f aca="false">TTEST(AB2:AB18,AD2:AD18,2,1)</f>
        <v>0.0601560859650907</v>
      </c>
      <c r="AC25" s="11" t="n">
        <f aca="false">TTEST(AC2:AC18,AD2:AD18,2,1)</f>
        <v>0.101739469739924</v>
      </c>
      <c r="AE25" s="0" t="s">
        <v>18</v>
      </c>
      <c r="AF25" s="11" t="n">
        <f aca="false">TTEST(AF2:AF18,AK2:AK18,2,1)</f>
        <v>0.401717257206086</v>
      </c>
      <c r="AG25" s="11" t="n">
        <f aca="false">TTEST(AG3:AG19,AK2:AK18,2,1)</f>
        <v>0.62056636296803</v>
      </c>
      <c r="AH25" s="11" t="n">
        <f aca="false">TTEST(AH1:AH17,AK2:AK18,2,1)</f>
        <v>0.118703214310553</v>
      </c>
      <c r="AI25" s="14" t="n">
        <f aca="false">TTEST(AI2:AI18,AK2:AK18,2,1)</f>
        <v>0.0522792298800626</v>
      </c>
      <c r="AJ25" s="11" t="n">
        <f aca="false">TTEST(AJ2:AJ18,AK2:AK18,2,1)</f>
        <v>0.266868615671386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J26" s="15" t="s">
        <v>19</v>
      </c>
      <c r="K26" s="15" t="n">
        <f aca="false">PEARSON(K2:K18,L2:L18)</f>
        <v>0.406260866863108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7T08:51:43Z</dcterms:modified>
  <cp:revision>0</cp:revision>
  <dc:subject/>
  <dc:title/>
</cp:coreProperties>
</file>